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J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4">
  <si>
    <t xml:space="preserve">ق</t>
  </si>
  <si>
    <t xml:space="preserve">ن</t>
  </si>
  <si>
    <t xml:space="preserve">ص</t>
  </si>
  <si>
    <t xml:space="preserve">الر</t>
  </si>
  <si>
    <t xml:space="preserve">الم</t>
  </si>
  <si>
    <t xml:space="preserve">حم</t>
  </si>
  <si>
    <t xml:space="preserve">طه</t>
  </si>
  <si>
    <t xml:space="preserve">يس</t>
  </si>
  <si>
    <t xml:space="preserve">طس</t>
  </si>
  <si>
    <t xml:space="preserve">طسم</t>
  </si>
  <si>
    <t xml:space="preserve">حم عسق</t>
  </si>
  <si>
    <t xml:space="preserve">كهيعص</t>
  </si>
  <si>
    <t xml:space="preserve">الله </t>
  </si>
  <si>
    <t xml:space="preserve">حنان</t>
  </si>
  <si>
    <t xml:space="preserve">غَفّارالذُنوب</t>
  </si>
  <si>
    <t xml:space="preserve">باقي</t>
  </si>
  <si>
    <t xml:space="preserve">والي</t>
  </si>
  <si>
    <t xml:space="preserve">مًبٌديء</t>
  </si>
  <si>
    <t xml:space="preserve">مًقيت</t>
  </si>
  <si>
    <t xml:space="preserve">قابِض</t>
  </si>
  <si>
    <t xml:space="preserve">رحمن</t>
  </si>
  <si>
    <t xml:space="preserve">مؤمنون</t>
  </si>
  <si>
    <t xml:space="preserve">لقمان</t>
  </si>
  <si>
    <t xml:space="preserve">محمد</t>
  </si>
  <si>
    <t xml:space="preserve">آل عِمران</t>
  </si>
  <si>
    <t xml:space="preserve">فيل </t>
  </si>
  <si>
    <t xml:space="preserve">فاتحه الكتاب </t>
  </si>
  <si>
    <t xml:space="preserve">منان</t>
  </si>
  <si>
    <t xml:space="preserve">سَتّارالعُيوب</t>
  </si>
  <si>
    <t xml:space="preserve">وارث</t>
  </si>
  <si>
    <t xml:space="preserve">مًتَعالي</t>
  </si>
  <si>
    <t xml:space="preserve">مًعيد</t>
  </si>
  <si>
    <t xml:space="preserve">حْسيب</t>
  </si>
  <si>
    <t xml:space="preserve">باسِط</t>
  </si>
  <si>
    <t xml:space="preserve">رحيم</t>
  </si>
  <si>
    <t xml:space="preserve">احزاب</t>
  </si>
  <si>
    <t xml:space="preserve">مؤمن</t>
  </si>
  <si>
    <t xml:space="preserve">ابراهيم</t>
  </si>
  <si>
    <t xml:space="preserve">مريم</t>
  </si>
  <si>
    <t xml:space="preserve">اِخلاص</t>
  </si>
  <si>
    <t xml:space="preserve">رَحمَن</t>
  </si>
  <si>
    <t xml:space="preserve">ديان </t>
  </si>
  <si>
    <t xml:space="preserve">كاشف الكُرُوب</t>
  </si>
  <si>
    <t xml:space="preserve">رشيد</t>
  </si>
  <si>
    <t xml:space="preserve">بْرَ</t>
  </si>
  <si>
    <t xml:space="preserve">مًحيي</t>
  </si>
  <si>
    <t xml:space="preserve">جْليل</t>
  </si>
  <si>
    <t xml:space="preserve">خافِض</t>
  </si>
  <si>
    <t xml:space="preserve">مَلِك</t>
  </si>
  <si>
    <t xml:space="preserve">شوري</t>
  </si>
  <si>
    <t xml:space="preserve">طور</t>
  </si>
  <si>
    <t xml:space="preserve">انبياء</t>
  </si>
  <si>
    <t xml:space="preserve">نِساء</t>
  </si>
  <si>
    <t xml:space="preserve">ِانشِراح</t>
  </si>
  <si>
    <t xml:space="preserve">بَقَرَه</t>
  </si>
  <si>
    <t xml:space="preserve">برهان </t>
  </si>
  <si>
    <t xml:space="preserve">علام الغیوب</t>
  </si>
  <si>
    <t xml:space="preserve">صَبًور</t>
  </si>
  <si>
    <t xml:space="preserve">تَواب</t>
  </si>
  <si>
    <t xml:space="preserve">مًميت</t>
  </si>
  <si>
    <t xml:space="preserve">كَريم</t>
  </si>
  <si>
    <t xml:space="preserve">رافِع</t>
  </si>
  <si>
    <t xml:space="preserve"> قُدُّوس </t>
  </si>
  <si>
    <t xml:space="preserve">ذخرف</t>
  </si>
  <si>
    <t xml:space="preserve">رعد</t>
  </si>
  <si>
    <t xml:space="preserve">كافرون</t>
  </si>
  <si>
    <t xml:space="preserve">انفال</t>
  </si>
  <si>
    <t xml:space="preserve">فاطِر</t>
  </si>
  <si>
    <t xml:space="preserve">قُرَيش</t>
  </si>
  <si>
    <t xml:space="preserve">سلطان </t>
  </si>
  <si>
    <t xml:space="preserve">مُقَلِب القُلُوب</t>
  </si>
  <si>
    <t xml:space="preserve">قَدير</t>
  </si>
  <si>
    <t xml:space="preserve">مًنتَقِم</t>
  </si>
  <si>
    <t xml:space="preserve">حي</t>
  </si>
  <si>
    <t xml:space="preserve">رْقيب</t>
  </si>
  <si>
    <t xml:space="preserve">مًعِزّ</t>
  </si>
  <si>
    <t xml:space="preserve">سْلام</t>
  </si>
  <si>
    <t xml:space="preserve">جاثيه</t>
  </si>
  <si>
    <t xml:space="preserve">منافقون</t>
  </si>
  <si>
    <t xml:space="preserve">توبه</t>
  </si>
  <si>
    <t xml:space="preserve">جِن</t>
  </si>
  <si>
    <t xml:space="preserve">شَمس</t>
  </si>
  <si>
    <t xml:space="preserve">رضوان</t>
  </si>
  <si>
    <t xml:space="preserve">قاضي الحاجات</t>
  </si>
  <si>
    <t xml:space="preserve">قديم</t>
  </si>
  <si>
    <t xml:space="preserve">عْفو</t>
  </si>
  <si>
    <t xml:space="preserve">قَيوم</t>
  </si>
  <si>
    <t xml:space="preserve">مًجيب</t>
  </si>
  <si>
    <t xml:space="preserve">مًذِلّ</t>
  </si>
  <si>
    <t xml:space="preserve">مؤْمِن</t>
  </si>
  <si>
    <t xml:space="preserve">احقاف</t>
  </si>
  <si>
    <t xml:space="preserve">قَصَص</t>
  </si>
  <si>
    <t xml:space="preserve">قيامت</t>
  </si>
  <si>
    <t xml:space="preserve">سَباء</t>
  </si>
  <si>
    <t xml:space="preserve">لَيل</t>
  </si>
  <si>
    <t xml:space="preserve">قَمَر</t>
  </si>
  <si>
    <t xml:space="preserve">غفران</t>
  </si>
  <si>
    <t xml:space="preserve">کافی المهمات</t>
  </si>
  <si>
    <t xml:space="preserve">قَريب</t>
  </si>
  <si>
    <t xml:space="preserve">رْئوف</t>
  </si>
  <si>
    <t xml:space="preserve">واجد</t>
  </si>
  <si>
    <t xml:space="preserve">واسِعٌ</t>
  </si>
  <si>
    <t xml:space="preserve">سْميع</t>
  </si>
  <si>
    <t xml:space="preserve">مُهَيْمِن</t>
  </si>
  <si>
    <t xml:space="preserve">حجرات</t>
  </si>
  <si>
    <t xml:space="preserve">حِجر</t>
  </si>
  <si>
    <t xml:space="preserve">ملك</t>
  </si>
  <si>
    <t xml:space="preserve">واقعه</t>
  </si>
  <si>
    <t xml:space="preserve">قَدر</t>
  </si>
  <si>
    <t xml:space="preserve">نَجم</t>
  </si>
  <si>
    <t xml:space="preserve">سبحان</t>
  </si>
  <si>
    <t xml:space="preserve">منزل البرکات</t>
  </si>
  <si>
    <t xml:space="preserve">محيط</t>
  </si>
  <si>
    <t xml:space="preserve">مالِك الملك</t>
  </si>
  <si>
    <t xml:space="preserve">ماجد</t>
  </si>
  <si>
    <t xml:space="preserve">حْكيم</t>
  </si>
  <si>
    <t xml:space="preserve">بْصير</t>
  </si>
  <si>
    <t xml:space="preserve">عزيز</t>
  </si>
  <si>
    <t xml:space="preserve">زاريات</t>
  </si>
  <si>
    <t xml:space="preserve">حَشر</t>
  </si>
  <si>
    <t xml:space="preserve">اعلي</t>
  </si>
  <si>
    <t xml:space="preserve">تغابن</t>
  </si>
  <si>
    <t xml:space="preserve">فَجر</t>
  </si>
  <si>
    <t xml:space="preserve">اَعراف</t>
  </si>
  <si>
    <t xml:space="preserve">مستعان</t>
  </si>
  <si>
    <t xml:space="preserve">مجیب الدعوات</t>
  </si>
  <si>
    <t xml:space="preserve">فَرد</t>
  </si>
  <si>
    <r>
      <rPr>
        <sz val="8"/>
        <rFont val="Arial"/>
        <family val="0"/>
        <charset val="178"/>
      </rPr>
      <t xml:space="preserve">ذوالجْلال </t>
    </r>
    <r>
      <rPr>
        <sz val="8"/>
        <rFont val="Titr"/>
        <family val="0"/>
        <charset val="178"/>
      </rPr>
      <t xml:space="preserve">,</t>
    </r>
    <r>
      <rPr>
        <sz val="8"/>
        <rFont val="Arial"/>
        <family val="0"/>
        <charset val="178"/>
      </rPr>
      <t xml:space="preserve">الاكرام</t>
    </r>
  </si>
  <si>
    <t xml:space="preserve">واحد</t>
  </si>
  <si>
    <t xml:space="preserve">وْدًود</t>
  </si>
  <si>
    <t xml:space="preserve">حْكَم</t>
  </si>
  <si>
    <t xml:space="preserve">جَبّار</t>
  </si>
  <si>
    <t xml:space="preserve">ممتحنه</t>
  </si>
  <si>
    <t xml:space="preserve">حديد</t>
  </si>
  <si>
    <t xml:space="preserve">جمعه</t>
  </si>
  <si>
    <t xml:space="preserve">دهر</t>
  </si>
  <si>
    <t xml:space="preserve">ضُحي</t>
  </si>
  <si>
    <t xml:space="preserve">شُعَراء</t>
  </si>
  <si>
    <t xml:space="preserve">ذلمن والبيان</t>
  </si>
  <si>
    <t xml:space="preserve">محی الاموات</t>
  </si>
  <si>
    <t xml:space="preserve">وتر</t>
  </si>
  <si>
    <t xml:space="preserve">مًقسِط</t>
  </si>
  <si>
    <t xml:space="preserve">احد</t>
  </si>
  <si>
    <t xml:space="preserve">مْجيد</t>
  </si>
  <si>
    <t xml:space="preserve">عْدٌل</t>
  </si>
  <si>
    <t xml:space="preserve">مُتَكَبِر</t>
  </si>
  <si>
    <t xml:space="preserve">غاشِيَه</t>
  </si>
  <si>
    <t xml:space="preserve">مجادله</t>
  </si>
  <si>
    <t xml:space="preserve">صافات</t>
  </si>
  <si>
    <t xml:space="preserve">نوح</t>
  </si>
  <si>
    <t xml:space="preserve">قارِعَه</t>
  </si>
  <si>
    <t xml:space="preserve">جَج</t>
  </si>
  <si>
    <t xml:space="preserve">اَمين</t>
  </si>
  <si>
    <t xml:space="preserve">مضاعف الحسنات </t>
  </si>
  <si>
    <t xml:space="preserve">رب</t>
  </si>
  <si>
    <t xml:space="preserve">جامِعٌ</t>
  </si>
  <si>
    <t xml:space="preserve">صمد</t>
  </si>
  <si>
    <t xml:space="preserve">باعِث</t>
  </si>
  <si>
    <t xml:space="preserve">َلطيف</t>
  </si>
  <si>
    <t xml:space="preserve">خالق</t>
  </si>
  <si>
    <t xml:space="preserve">حاقَّه</t>
  </si>
  <si>
    <t xml:space="preserve">صف</t>
  </si>
  <si>
    <t xml:space="preserve">طلاق</t>
  </si>
  <si>
    <t xml:space="preserve">طارق</t>
  </si>
  <si>
    <t xml:space="preserve">بَيِّنَه</t>
  </si>
  <si>
    <t xml:space="preserve">نُور</t>
  </si>
  <si>
    <t xml:space="preserve">مُبين</t>
  </si>
  <si>
    <t xml:space="preserve">ماحی السیئات</t>
  </si>
  <si>
    <t xml:space="preserve">غَني</t>
  </si>
  <si>
    <t xml:space="preserve">قادر</t>
  </si>
  <si>
    <t xml:space="preserve">شَهيد</t>
  </si>
  <si>
    <t xml:space="preserve">خَبير</t>
  </si>
  <si>
    <t xml:space="preserve">باريء</t>
  </si>
  <si>
    <t xml:space="preserve">مُدَّثِّر</t>
  </si>
  <si>
    <t xml:space="preserve">تحريم</t>
  </si>
  <si>
    <t xml:space="preserve">تكوير</t>
  </si>
  <si>
    <t xml:space="preserve">طين</t>
  </si>
  <si>
    <t xml:space="preserve">قَلَم</t>
  </si>
  <si>
    <t xml:space="preserve">فُرقان</t>
  </si>
  <si>
    <t xml:space="preserve">مُبيِّن</t>
  </si>
  <si>
    <t xml:space="preserve">مسبب الاسباب</t>
  </si>
  <si>
    <t xml:space="preserve">طاهِر</t>
  </si>
  <si>
    <t xml:space="preserve">مًغني</t>
  </si>
  <si>
    <t xml:space="preserve">مًقتَدِر</t>
  </si>
  <si>
    <t xml:space="preserve">حْق</t>
  </si>
  <si>
    <t xml:space="preserve">حْليم</t>
  </si>
  <si>
    <t xml:space="preserve">مُصَور</t>
  </si>
  <si>
    <t xml:space="preserve">اِنفِطار</t>
  </si>
  <si>
    <t xml:space="preserve">بلد</t>
  </si>
  <si>
    <t xml:space="preserve">عبس</t>
  </si>
  <si>
    <t xml:space="preserve">زلزال</t>
  </si>
  <si>
    <t xml:space="preserve">مُرسَلات</t>
  </si>
  <si>
    <t xml:space="preserve">اَنعام</t>
  </si>
  <si>
    <t xml:space="preserve">مكين</t>
  </si>
  <si>
    <t xml:space="preserve">مفتح الابواب</t>
  </si>
  <si>
    <t xml:space="preserve">ناصر</t>
  </si>
  <si>
    <t xml:space="preserve">مانع</t>
  </si>
  <si>
    <t xml:space="preserve">مًقَدِم</t>
  </si>
  <si>
    <t xml:space="preserve">وْكيل</t>
  </si>
  <si>
    <t xml:space="preserve">عْظيم</t>
  </si>
  <si>
    <t xml:space="preserve">غَفار</t>
  </si>
  <si>
    <t xml:space="preserve">مطففين</t>
  </si>
  <si>
    <t xml:space="preserve">علق</t>
  </si>
  <si>
    <t xml:space="preserve">نازعات</t>
  </si>
  <si>
    <t xml:space="preserve">ماعون</t>
  </si>
  <si>
    <t xml:space="preserve">مائِده</t>
  </si>
  <si>
    <t xml:space="preserve">معين</t>
  </si>
  <si>
    <t xml:space="preserve">غیاث المستغیثین </t>
  </si>
  <si>
    <t xml:space="preserve">رازِقٌ</t>
  </si>
  <si>
    <t xml:space="preserve">ضار</t>
  </si>
  <si>
    <t xml:space="preserve">مؤخِر</t>
  </si>
  <si>
    <t xml:space="preserve">قَوي</t>
  </si>
  <si>
    <t xml:space="preserve">غَفور</t>
  </si>
  <si>
    <t xml:space="preserve">قَهار</t>
  </si>
  <si>
    <t xml:space="preserve">انشقاق</t>
  </si>
  <si>
    <t xml:space="preserve">تكاثر</t>
  </si>
  <si>
    <t xml:space="preserve">بروج</t>
  </si>
  <si>
    <t xml:space="preserve">فلق</t>
  </si>
  <si>
    <t xml:space="preserve">كهف</t>
  </si>
  <si>
    <t xml:space="preserve">رُوم</t>
  </si>
  <si>
    <t xml:space="preserve">مُکَوِن </t>
  </si>
  <si>
    <t xml:space="preserve">امان الخائفین </t>
  </si>
  <si>
    <t xml:space="preserve">كافي</t>
  </si>
  <si>
    <t xml:space="preserve">نافع</t>
  </si>
  <si>
    <t xml:space="preserve">اَول</t>
  </si>
  <si>
    <t xml:space="preserve">مْتين</t>
  </si>
  <si>
    <t xml:space="preserve">شَكور</t>
  </si>
  <si>
    <t xml:space="preserve">وْهاب</t>
  </si>
  <si>
    <t xml:space="preserve">عاديات</t>
  </si>
  <si>
    <t xml:space="preserve">عصر</t>
  </si>
  <si>
    <t xml:space="preserve">فصلت</t>
  </si>
  <si>
    <t xml:space="preserve">كوثر</t>
  </si>
  <si>
    <t xml:space="preserve">نمل</t>
  </si>
  <si>
    <t xml:space="preserve">نَصر</t>
  </si>
  <si>
    <t xml:space="preserve">ممكن</t>
  </si>
  <si>
    <t xml:space="preserve">دلیل المتحیرین </t>
  </si>
  <si>
    <t xml:space="preserve">شافي</t>
  </si>
  <si>
    <t xml:space="preserve">نور</t>
  </si>
  <si>
    <t xml:space="preserve">آخِر</t>
  </si>
  <si>
    <t xml:space="preserve">وْلي</t>
  </si>
  <si>
    <t xml:space="preserve">علي</t>
  </si>
  <si>
    <t xml:space="preserve">رْزاق</t>
  </si>
  <si>
    <t xml:space="preserve">نباء</t>
  </si>
  <si>
    <t xml:space="preserve">هُمَزَه</t>
  </si>
  <si>
    <t xml:space="preserve">عنكبوت</t>
  </si>
  <si>
    <t xml:space="preserve">ناس</t>
  </si>
  <si>
    <t xml:space="preserve">اسراء</t>
  </si>
  <si>
    <t xml:space="preserve">فَتح</t>
  </si>
  <si>
    <t xml:space="preserve">معلن</t>
  </si>
  <si>
    <t xml:space="preserve">صریخ المستصرخین </t>
  </si>
  <si>
    <t xml:space="preserve">صادق</t>
  </si>
  <si>
    <t xml:space="preserve">هادي</t>
  </si>
  <si>
    <t xml:space="preserve">ظاهر</t>
  </si>
  <si>
    <t xml:space="preserve">حْميد</t>
  </si>
  <si>
    <t xml:space="preserve">كْبير</t>
  </si>
  <si>
    <t xml:space="preserve">فَتاح</t>
  </si>
  <si>
    <t xml:space="preserve">هود</t>
  </si>
  <si>
    <t xml:space="preserve">زُمَر</t>
  </si>
  <si>
    <t xml:space="preserve">يُونِس</t>
  </si>
  <si>
    <t xml:space="preserve">سجده</t>
  </si>
  <si>
    <t xml:space="preserve">مُزَّمِّل</t>
  </si>
  <si>
    <t xml:space="preserve">مَسَد</t>
  </si>
  <si>
    <t xml:space="preserve">مُلَقِّن</t>
  </si>
  <si>
    <t xml:space="preserve">جار المستجیرین </t>
  </si>
  <si>
    <t xml:space="preserve">صانع</t>
  </si>
  <si>
    <t xml:space="preserve">بْديعٌ</t>
  </si>
  <si>
    <t xml:space="preserve">باطن</t>
  </si>
  <si>
    <t xml:space="preserve">مًحصي</t>
  </si>
  <si>
    <t xml:space="preserve">حْفيظ</t>
  </si>
  <si>
    <t xml:space="preserve">عْليم</t>
  </si>
  <si>
    <t xml:space="preserve">دخان</t>
  </si>
  <si>
    <t xml:space="preserve">معارج</t>
  </si>
  <si>
    <t xml:space="preserve">يُوسُف</t>
  </si>
  <si>
    <t xml:space="preserve">نَح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tr"/>
      <family val="0"/>
      <charset val="178"/>
    </font>
    <font>
      <b val="true"/>
      <sz val="14"/>
      <name val="Titr"/>
      <family val="0"/>
      <charset val="178"/>
    </font>
    <font>
      <sz val="10"/>
      <name val="Titr"/>
      <family val="0"/>
      <charset val="178"/>
    </font>
    <font>
      <sz val="11"/>
      <name val="Arial"/>
      <family val="0"/>
      <charset val="178"/>
    </font>
    <font>
      <sz val="11"/>
      <name val="Titr"/>
      <family val="0"/>
      <charset val="178"/>
    </font>
    <font>
      <b val="true"/>
      <sz val="11"/>
      <name val="Arial"/>
      <family val="0"/>
      <charset val="178"/>
    </font>
    <font>
      <sz val="8"/>
      <name val="Arial"/>
      <family val="0"/>
      <charset val="178"/>
    </font>
    <font>
      <sz val="8"/>
      <name val="Titr"/>
      <family val="0"/>
      <charset val="178"/>
    </font>
    <font>
      <b val="true"/>
      <sz val="1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2" activeCellId="0" sqref="P22"/>
    </sheetView>
  </sheetViews>
  <sheetFormatPr defaultColWidth="4.70703125" defaultRowHeight="28.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5.71"/>
    <col collapsed="false" customWidth="true" hidden="false" outlineLevel="0" max="9" min="9" style="2" width="10.71"/>
    <col collapsed="false" customWidth="true" hidden="false" outlineLevel="0" max="10" min="10" style="2" width="5.71"/>
    <col collapsed="false" customWidth="true" hidden="false" outlineLevel="0" max="11" min="11" style="2" width="13.7"/>
    <col collapsed="false" customWidth="true" hidden="false" outlineLevel="0" max="12" min="12" style="2" width="5.71"/>
    <col collapsed="false" customWidth="true" hidden="false" outlineLevel="0" max="13" min="13" style="1" width="6.7"/>
    <col collapsed="false" customWidth="fals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16" min="16" style="1" width="4.7"/>
    <col collapsed="false" customWidth="true" hidden="false" outlineLevel="0" max="17" min="17" style="1" width="7.7"/>
    <col collapsed="false" customWidth="false" hidden="false" outlineLevel="0" max="18" min="18" style="1" width="4.7"/>
    <col collapsed="false" customWidth="true" hidden="false" outlineLevel="0" max="19" min="19" style="1" width="7.7"/>
    <col collapsed="false" customWidth="false" hidden="false" outlineLevel="0" max="20" min="20" style="1" width="4.7"/>
    <col collapsed="false" customWidth="true" hidden="false" outlineLevel="0" max="21" min="21" style="1" width="7.7"/>
    <col collapsed="false" customWidth="false" hidden="false" outlineLevel="0" max="22" min="22" style="1" width="4.7"/>
    <col collapsed="false" customWidth="true" hidden="false" outlineLevel="0" max="25" min="23" style="1" width="7.7"/>
    <col collapsed="false" customWidth="true" hidden="false" outlineLevel="0" max="26" min="26" style="1" width="7.99"/>
    <col collapsed="false" customWidth="true" hidden="false" outlineLevel="0" max="29" min="27" style="1" width="7.7"/>
    <col collapsed="false" customWidth="false" hidden="false" outlineLevel="0" max="257" min="30" style="3" width="4.7"/>
  </cols>
  <sheetData>
    <row r="1" s="8" customFormat="true" ht="1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/>
      <c r="H1" s="5"/>
      <c r="I1" s="6" t="s">
        <v>5</v>
      </c>
      <c r="J1" s="6"/>
      <c r="K1" s="6" t="s">
        <v>6</v>
      </c>
      <c r="L1" s="6"/>
      <c r="M1" s="7" t="s">
        <v>7</v>
      </c>
      <c r="N1" s="7"/>
      <c r="O1" s="7" t="s">
        <v>8</v>
      </c>
      <c r="P1" s="7"/>
      <c r="Q1" s="7" t="s">
        <v>9</v>
      </c>
      <c r="R1" s="7"/>
      <c r="S1" s="7" t="s">
        <v>10</v>
      </c>
      <c r="T1" s="7"/>
      <c r="U1" s="7" t="s">
        <v>11</v>
      </c>
      <c r="V1" s="7"/>
      <c r="W1" s="7" t="s">
        <v>12</v>
      </c>
      <c r="X1" s="7" t="n">
        <v>6</v>
      </c>
      <c r="Y1" s="7" t="n">
        <v>5</v>
      </c>
      <c r="Z1" s="7" t="n">
        <v>4</v>
      </c>
      <c r="AA1" s="7" t="n">
        <v>3</v>
      </c>
      <c r="AB1" s="7" t="n">
        <v>2</v>
      </c>
      <c r="AC1" s="7" t="n">
        <v>1</v>
      </c>
    </row>
    <row r="2" s="8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7" t="n">
        <v>135</v>
      </c>
      <c r="I2" s="6" t="s">
        <v>13</v>
      </c>
      <c r="J2" s="6" t="n">
        <v>116</v>
      </c>
      <c r="K2" s="6" t="s">
        <v>14</v>
      </c>
      <c r="L2" s="6" t="n">
        <v>97</v>
      </c>
      <c r="M2" s="7" t="s">
        <v>15</v>
      </c>
      <c r="N2" s="7" t="n">
        <v>78</v>
      </c>
      <c r="O2" s="7" t="s">
        <v>16</v>
      </c>
      <c r="P2" s="7" t="n">
        <v>59</v>
      </c>
      <c r="Q2" s="7" t="s">
        <v>17</v>
      </c>
      <c r="R2" s="7" t="n">
        <v>40</v>
      </c>
      <c r="S2" s="7" t="s">
        <v>18</v>
      </c>
      <c r="T2" s="7" t="n">
        <v>21</v>
      </c>
      <c r="U2" s="7" t="s">
        <v>19</v>
      </c>
      <c r="V2" s="7" t="n">
        <v>2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</row>
    <row r="3" s="8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7" t="n">
        <f aca="false">H2+1</f>
        <v>136</v>
      </c>
      <c r="I3" s="6" t="s">
        <v>27</v>
      </c>
      <c r="J3" s="6" t="n">
        <f aca="false">J2+1</f>
        <v>117</v>
      </c>
      <c r="K3" s="6" t="s">
        <v>28</v>
      </c>
      <c r="L3" s="6" t="n">
        <f aca="false">L2+1</f>
        <v>98</v>
      </c>
      <c r="M3" s="7" t="s">
        <v>29</v>
      </c>
      <c r="N3" s="7" t="n">
        <f aca="false">N2+1</f>
        <v>79</v>
      </c>
      <c r="O3" s="7" t="s">
        <v>30</v>
      </c>
      <c r="P3" s="7" t="n">
        <f aca="false">P2+1</f>
        <v>60</v>
      </c>
      <c r="Q3" s="7" t="s">
        <v>31</v>
      </c>
      <c r="R3" s="7" t="n">
        <f aca="false">R2+1</f>
        <v>41</v>
      </c>
      <c r="S3" s="7" t="s">
        <v>32</v>
      </c>
      <c r="T3" s="7" t="n">
        <f aca="false">T2+1</f>
        <v>22</v>
      </c>
      <c r="U3" s="7" t="s">
        <v>33</v>
      </c>
      <c r="V3" s="7" t="n">
        <v>3</v>
      </c>
      <c r="W3" s="7" t="s">
        <v>34</v>
      </c>
      <c r="X3" s="7" t="s">
        <v>35</v>
      </c>
      <c r="Y3" s="7" t="s">
        <v>36</v>
      </c>
      <c r="Z3" s="7" t="s">
        <v>37</v>
      </c>
      <c r="AA3" s="7" t="s">
        <v>38</v>
      </c>
      <c r="AB3" s="7" t="s">
        <v>39</v>
      </c>
      <c r="AC3" s="7" t="s">
        <v>40</v>
      </c>
    </row>
    <row r="4" s="8" customFormat="true" ht="14.1" hidden="false" customHeight="true" outlineLevel="0" collapsed="false">
      <c r="A4" s="4"/>
      <c r="B4" s="4"/>
      <c r="C4" s="4"/>
      <c r="D4" s="4"/>
      <c r="E4" s="4"/>
      <c r="F4" s="4"/>
      <c r="G4" s="4"/>
      <c r="H4" s="7" t="n">
        <f aca="false">H3+1</f>
        <v>137</v>
      </c>
      <c r="I4" s="6" t="s">
        <v>41</v>
      </c>
      <c r="J4" s="6" t="n">
        <f aca="false">J3+1</f>
        <v>118</v>
      </c>
      <c r="K4" s="6" t="s">
        <v>42</v>
      </c>
      <c r="L4" s="6" t="n">
        <f aca="false">L3+1</f>
        <v>99</v>
      </c>
      <c r="M4" s="7" t="s">
        <v>43</v>
      </c>
      <c r="N4" s="7" t="n">
        <f aca="false">N3+1</f>
        <v>80</v>
      </c>
      <c r="O4" s="7" t="s">
        <v>44</v>
      </c>
      <c r="P4" s="7" t="n">
        <f aca="false">P3+1</f>
        <v>61</v>
      </c>
      <c r="Q4" s="7" t="s">
        <v>45</v>
      </c>
      <c r="R4" s="7" t="n">
        <f aca="false">R3+1</f>
        <v>42</v>
      </c>
      <c r="S4" s="7" t="s">
        <v>46</v>
      </c>
      <c r="T4" s="7" t="n">
        <f aca="false">T3+1</f>
        <v>23</v>
      </c>
      <c r="U4" s="7" t="s">
        <v>47</v>
      </c>
      <c r="V4" s="7" t="n">
        <v>4</v>
      </c>
      <c r="W4" s="7" t="s">
        <v>48</v>
      </c>
      <c r="X4" s="7" t="s">
        <v>49</v>
      </c>
      <c r="Y4" s="7" t="s">
        <v>50</v>
      </c>
      <c r="Z4" s="7" t="s">
        <v>51</v>
      </c>
      <c r="AA4" s="7" t="s">
        <v>52</v>
      </c>
      <c r="AB4" s="7" t="s">
        <v>53</v>
      </c>
      <c r="AC4" s="7" t="s">
        <v>54</v>
      </c>
    </row>
    <row r="5" s="8" customFormat="true" ht="14.1" hidden="false" customHeight="true" outlineLevel="0" collapsed="false">
      <c r="A5" s="4"/>
      <c r="B5" s="4"/>
      <c r="C5" s="4"/>
      <c r="D5" s="4"/>
      <c r="E5" s="4"/>
      <c r="F5" s="4"/>
      <c r="G5" s="4"/>
      <c r="H5" s="7" t="n">
        <f aca="false">H4+1</f>
        <v>138</v>
      </c>
      <c r="I5" s="6" t="s">
        <v>55</v>
      </c>
      <c r="J5" s="6" t="n">
        <f aca="false">J4+1</f>
        <v>119</v>
      </c>
      <c r="K5" s="6" t="s">
        <v>56</v>
      </c>
      <c r="L5" s="6" t="n">
        <f aca="false">L4+1</f>
        <v>100</v>
      </c>
      <c r="M5" s="7" t="s">
        <v>57</v>
      </c>
      <c r="N5" s="7" t="n">
        <f aca="false">N4+1</f>
        <v>81</v>
      </c>
      <c r="O5" s="7" t="s">
        <v>58</v>
      </c>
      <c r="P5" s="7" t="n">
        <f aca="false">P4+1</f>
        <v>62</v>
      </c>
      <c r="Q5" s="7" t="s">
        <v>59</v>
      </c>
      <c r="R5" s="7" t="n">
        <f aca="false">R4+1</f>
        <v>43</v>
      </c>
      <c r="S5" s="7" t="s">
        <v>60</v>
      </c>
      <c r="T5" s="7" t="n">
        <f aca="false">T4+1</f>
        <v>24</v>
      </c>
      <c r="U5" s="7" t="s">
        <v>61</v>
      </c>
      <c r="V5" s="7" t="n">
        <v>5</v>
      </c>
      <c r="W5" s="9" t="s">
        <v>62</v>
      </c>
      <c r="X5" s="7" t="s">
        <v>63</v>
      </c>
      <c r="Y5" s="7" t="s">
        <v>64</v>
      </c>
      <c r="Z5" s="7" t="s">
        <v>65</v>
      </c>
      <c r="AA5" s="7" t="s">
        <v>66</v>
      </c>
      <c r="AB5" s="7" t="s">
        <v>67</v>
      </c>
      <c r="AC5" s="7" t="s">
        <v>68</v>
      </c>
    </row>
    <row r="6" s="8" customFormat="true" ht="14.1" hidden="false" customHeight="true" outlineLevel="0" collapsed="false">
      <c r="A6" s="4"/>
      <c r="B6" s="4"/>
      <c r="C6" s="4"/>
      <c r="D6" s="4"/>
      <c r="E6" s="4"/>
      <c r="F6" s="4"/>
      <c r="G6" s="4"/>
      <c r="H6" s="7" t="n">
        <f aca="false">H5+1</f>
        <v>139</v>
      </c>
      <c r="I6" s="6" t="s">
        <v>69</v>
      </c>
      <c r="J6" s="6" t="n">
        <f aca="false">J5+1</f>
        <v>120</v>
      </c>
      <c r="K6" s="6" t="s">
        <v>70</v>
      </c>
      <c r="L6" s="6" t="n">
        <f aca="false">L5+1</f>
        <v>101</v>
      </c>
      <c r="M6" s="7" t="s">
        <v>71</v>
      </c>
      <c r="N6" s="7" t="n">
        <f aca="false">N5+1</f>
        <v>82</v>
      </c>
      <c r="O6" s="7" t="s">
        <v>72</v>
      </c>
      <c r="P6" s="7" t="n">
        <f aca="false">P5+1</f>
        <v>63</v>
      </c>
      <c r="Q6" s="7" t="s">
        <v>73</v>
      </c>
      <c r="R6" s="7" t="n">
        <f aca="false">R5+1</f>
        <v>44</v>
      </c>
      <c r="S6" s="7" t="s">
        <v>74</v>
      </c>
      <c r="T6" s="7" t="n">
        <f aca="false">T5+1</f>
        <v>25</v>
      </c>
      <c r="U6" s="7" t="s">
        <v>75</v>
      </c>
      <c r="V6" s="7" t="n">
        <v>6</v>
      </c>
      <c r="W6" s="7" t="s">
        <v>76</v>
      </c>
      <c r="X6" s="7" t="s">
        <v>77</v>
      </c>
      <c r="Y6" s="7" t="s">
        <v>2</v>
      </c>
      <c r="Z6" s="7" t="s">
        <v>78</v>
      </c>
      <c r="AA6" s="7" t="s">
        <v>79</v>
      </c>
      <c r="AB6" s="7" t="s">
        <v>80</v>
      </c>
      <c r="AC6" s="7" t="s">
        <v>81</v>
      </c>
    </row>
    <row r="7" s="8" customFormat="true" ht="14.1" hidden="false" customHeight="true" outlineLevel="0" collapsed="false">
      <c r="A7" s="4"/>
      <c r="B7" s="4"/>
      <c r="C7" s="4"/>
      <c r="D7" s="4"/>
      <c r="E7" s="4"/>
      <c r="F7" s="4"/>
      <c r="G7" s="4"/>
      <c r="H7" s="7" t="n">
        <f aca="false">H6+1</f>
        <v>140</v>
      </c>
      <c r="I7" s="6" t="s">
        <v>82</v>
      </c>
      <c r="J7" s="6" t="n">
        <f aca="false">J6+1</f>
        <v>121</v>
      </c>
      <c r="K7" s="6" t="s">
        <v>83</v>
      </c>
      <c r="L7" s="6" t="n">
        <f aca="false">L6+1</f>
        <v>102</v>
      </c>
      <c r="M7" s="7" t="s">
        <v>84</v>
      </c>
      <c r="N7" s="7" t="n">
        <f aca="false">N6+1</f>
        <v>83</v>
      </c>
      <c r="O7" s="7" t="s">
        <v>85</v>
      </c>
      <c r="P7" s="7" t="n">
        <f aca="false">P6+1</f>
        <v>64</v>
      </c>
      <c r="Q7" s="7" t="s">
        <v>86</v>
      </c>
      <c r="R7" s="7" t="n">
        <f aca="false">R6+1</f>
        <v>45</v>
      </c>
      <c r="S7" s="7" t="s">
        <v>87</v>
      </c>
      <c r="T7" s="7" t="n">
        <f aca="false">T6+1</f>
        <v>26</v>
      </c>
      <c r="U7" s="7" t="s">
        <v>88</v>
      </c>
      <c r="V7" s="7" t="n">
        <v>7</v>
      </c>
      <c r="W7" s="7" t="s">
        <v>89</v>
      </c>
      <c r="X7" s="7" t="s">
        <v>90</v>
      </c>
      <c r="Y7" s="7" t="s">
        <v>91</v>
      </c>
      <c r="Z7" s="7" t="s">
        <v>92</v>
      </c>
      <c r="AA7" s="7" t="s">
        <v>93</v>
      </c>
      <c r="AB7" s="7" t="s">
        <v>94</v>
      </c>
      <c r="AC7" s="7" t="s">
        <v>95</v>
      </c>
    </row>
    <row r="8" s="8" customFormat="true" ht="14.1" hidden="false" customHeight="true" outlineLevel="0" collapsed="false">
      <c r="A8" s="4"/>
      <c r="B8" s="4"/>
      <c r="C8" s="4"/>
      <c r="D8" s="4"/>
      <c r="E8" s="4"/>
      <c r="F8" s="4"/>
      <c r="G8" s="4"/>
      <c r="H8" s="7" t="n">
        <f aca="false">H7+1</f>
        <v>141</v>
      </c>
      <c r="I8" s="6" t="s">
        <v>96</v>
      </c>
      <c r="J8" s="6" t="n">
        <f aca="false">J7+1</f>
        <v>122</v>
      </c>
      <c r="K8" s="6" t="s">
        <v>97</v>
      </c>
      <c r="L8" s="6" t="n">
        <f aca="false">L7+1</f>
        <v>103</v>
      </c>
      <c r="M8" s="7" t="s">
        <v>98</v>
      </c>
      <c r="N8" s="7" t="n">
        <f aca="false">N7+1</f>
        <v>84</v>
      </c>
      <c r="O8" s="7" t="s">
        <v>99</v>
      </c>
      <c r="P8" s="7" t="n">
        <f aca="false">P7+1</f>
        <v>65</v>
      </c>
      <c r="Q8" s="7" t="s">
        <v>100</v>
      </c>
      <c r="R8" s="7" t="n">
        <f aca="false">R7+1</f>
        <v>46</v>
      </c>
      <c r="S8" s="7" t="s">
        <v>101</v>
      </c>
      <c r="T8" s="7" t="n">
        <f aca="false">T7+1</f>
        <v>27</v>
      </c>
      <c r="U8" s="7" t="s">
        <v>102</v>
      </c>
      <c r="V8" s="7" t="n">
        <v>8</v>
      </c>
      <c r="W8" s="7" t="s">
        <v>103</v>
      </c>
      <c r="X8" s="7" t="s">
        <v>104</v>
      </c>
      <c r="Y8" s="7" t="s">
        <v>105</v>
      </c>
      <c r="Z8" s="7" t="s">
        <v>106</v>
      </c>
      <c r="AA8" s="7" t="s">
        <v>107</v>
      </c>
      <c r="AB8" s="7" t="s">
        <v>108</v>
      </c>
      <c r="AC8" s="7" t="s">
        <v>109</v>
      </c>
    </row>
    <row r="9" s="8" customFormat="true" ht="14.1" hidden="false" customHeight="true" outlineLevel="0" collapsed="false">
      <c r="A9" s="4"/>
      <c r="B9" s="4"/>
      <c r="C9" s="4"/>
      <c r="D9" s="4"/>
      <c r="E9" s="4"/>
      <c r="F9" s="4"/>
      <c r="G9" s="4"/>
      <c r="H9" s="7" t="n">
        <f aca="false">H8+1</f>
        <v>142</v>
      </c>
      <c r="I9" s="6" t="s">
        <v>110</v>
      </c>
      <c r="J9" s="6" t="n">
        <f aca="false">J8+1</f>
        <v>123</v>
      </c>
      <c r="K9" s="6" t="s">
        <v>111</v>
      </c>
      <c r="L9" s="6" t="n">
        <f aca="false">L8+1</f>
        <v>104</v>
      </c>
      <c r="M9" s="7" t="s">
        <v>112</v>
      </c>
      <c r="N9" s="7" t="n">
        <f aca="false">N8+1</f>
        <v>85</v>
      </c>
      <c r="O9" s="10" t="s">
        <v>113</v>
      </c>
      <c r="P9" s="7" t="n">
        <f aca="false">P8+1</f>
        <v>66</v>
      </c>
      <c r="Q9" s="7" t="s">
        <v>114</v>
      </c>
      <c r="R9" s="7" t="n">
        <f aca="false">R8+1</f>
        <v>47</v>
      </c>
      <c r="S9" s="7" t="s">
        <v>115</v>
      </c>
      <c r="T9" s="7" t="n">
        <f aca="false">T8+1</f>
        <v>28</v>
      </c>
      <c r="U9" s="7" t="s">
        <v>116</v>
      </c>
      <c r="V9" s="7" t="n">
        <v>9</v>
      </c>
      <c r="W9" s="7" t="s">
        <v>117</v>
      </c>
      <c r="X9" s="7" t="s">
        <v>118</v>
      </c>
      <c r="Y9" s="7" t="s">
        <v>119</v>
      </c>
      <c r="Z9" s="7" t="s">
        <v>120</v>
      </c>
      <c r="AA9" s="7" t="s">
        <v>121</v>
      </c>
      <c r="AB9" s="7" t="s">
        <v>122</v>
      </c>
      <c r="AC9" s="7" t="s">
        <v>123</v>
      </c>
    </row>
    <row r="10" s="8" customFormat="true" ht="14.1" hidden="false" customHeight="true" outlineLevel="0" collapsed="false">
      <c r="A10" s="4"/>
      <c r="B10" s="4"/>
      <c r="C10" s="4"/>
      <c r="D10" s="4"/>
      <c r="E10" s="4"/>
      <c r="F10" s="4"/>
      <c r="G10" s="4"/>
      <c r="H10" s="7" t="n">
        <f aca="false">H9+1</f>
        <v>143</v>
      </c>
      <c r="I10" s="6" t="s">
        <v>124</v>
      </c>
      <c r="J10" s="6" t="n">
        <f aca="false">J9+1</f>
        <v>124</v>
      </c>
      <c r="K10" s="6" t="s">
        <v>125</v>
      </c>
      <c r="L10" s="6" t="n">
        <f aca="false">L9+1</f>
        <v>105</v>
      </c>
      <c r="M10" s="7" t="s">
        <v>126</v>
      </c>
      <c r="N10" s="7" t="n">
        <f aca="false">N9+1</f>
        <v>86</v>
      </c>
      <c r="O10" s="10" t="s">
        <v>127</v>
      </c>
      <c r="P10" s="7" t="n">
        <f aca="false">P9+1</f>
        <v>67</v>
      </c>
      <c r="Q10" s="7" t="s">
        <v>128</v>
      </c>
      <c r="R10" s="7" t="n">
        <f aca="false">R9+1</f>
        <v>48</v>
      </c>
      <c r="S10" s="7" t="s">
        <v>129</v>
      </c>
      <c r="T10" s="7" t="n">
        <f aca="false">T9+1</f>
        <v>29</v>
      </c>
      <c r="U10" s="7" t="s">
        <v>130</v>
      </c>
      <c r="V10" s="7" t="n">
        <v>10</v>
      </c>
      <c r="W10" s="7" t="s">
        <v>131</v>
      </c>
      <c r="X10" s="7" t="s">
        <v>132</v>
      </c>
      <c r="Y10" s="7" t="s">
        <v>133</v>
      </c>
      <c r="Z10" s="7" t="s">
        <v>134</v>
      </c>
      <c r="AA10" s="7" t="s">
        <v>135</v>
      </c>
      <c r="AB10" s="7" t="s">
        <v>136</v>
      </c>
      <c r="AC10" s="7" t="s">
        <v>137</v>
      </c>
    </row>
    <row r="11" s="8" customFormat="true" ht="14.1" hidden="false" customHeight="true" outlineLevel="0" collapsed="false">
      <c r="A11" s="4"/>
      <c r="B11" s="4"/>
      <c r="C11" s="4"/>
      <c r="D11" s="4"/>
      <c r="E11" s="4"/>
      <c r="F11" s="4"/>
      <c r="G11" s="4"/>
      <c r="H11" s="7" t="n">
        <f aca="false">H10+1</f>
        <v>144</v>
      </c>
      <c r="I11" s="6" t="s">
        <v>138</v>
      </c>
      <c r="J11" s="6" t="n">
        <f aca="false">J10+1</f>
        <v>125</v>
      </c>
      <c r="K11" s="6" t="s">
        <v>139</v>
      </c>
      <c r="L11" s="6" t="n">
        <f aca="false">L10+1</f>
        <v>106</v>
      </c>
      <c r="M11" s="7" t="s">
        <v>140</v>
      </c>
      <c r="N11" s="7" t="n">
        <f aca="false">N10+1</f>
        <v>87</v>
      </c>
      <c r="O11" s="7" t="s">
        <v>141</v>
      </c>
      <c r="P11" s="7" t="n">
        <f aca="false">P10+1</f>
        <v>68</v>
      </c>
      <c r="Q11" s="7" t="s">
        <v>142</v>
      </c>
      <c r="R11" s="7" t="n">
        <f aca="false">R10+1</f>
        <v>49</v>
      </c>
      <c r="S11" s="7" t="s">
        <v>143</v>
      </c>
      <c r="T11" s="7" t="n">
        <f aca="false">T10+1</f>
        <v>30</v>
      </c>
      <c r="U11" s="7" t="s">
        <v>144</v>
      </c>
      <c r="V11" s="7" t="n">
        <v>11</v>
      </c>
      <c r="W11" s="7" t="s">
        <v>145</v>
      </c>
      <c r="X11" s="7" t="s">
        <v>146</v>
      </c>
      <c r="Y11" s="7" t="s">
        <v>147</v>
      </c>
      <c r="Z11" s="7" t="s">
        <v>148</v>
      </c>
      <c r="AA11" s="7" t="s">
        <v>149</v>
      </c>
      <c r="AB11" s="7" t="s">
        <v>150</v>
      </c>
      <c r="AC11" s="7" t="s">
        <v>151</v>
      </c>
    </row>
    <row r="12" s="8" customFormat="true" ht="14.1" hidden="false" customHeight="true" outlineLevel="0" collapsed="false">
      <c r="A12" s="4"/>
      <c r="B12" s="4"/>
      <c r="C12" s="4"/>
      <c r="D12" s="4"/>
      <c r="E12" s="4"/>
      <c r="F12" s="4"/>
      <c r="G12" s="4"/>
      <c r="H12" s="7" t="n">
        <f aca="false">H11+1</f>
        <v>145</v>
      </c>
      <c r="I12" s="6" t="s">
        <v>152</v>
      </c>
      <c r="J12" s="6" t="n">
        <f aca="false">J11+1</f>
        <v>126</v>
      </c>
      <c r="K12" s="6" t="s">
        <v>153</v>
      </c>
      <c r="L12" s="6" t="n">
        <f aca="false">L11+1</f>
        <v>107</v>
      </c>
      <c r="M12" s="7" t="s">
        <v>154</v>
      </c>
      <c r="N12" s="7" t="n">
        <f aca="false">N11+1</f>
        <v>88</v>
      </c>
      <c r="O12" s="7" t="s">
        <v>155</v>
      </c>
      <c r="P12" s="7" t="n">
        <f aca="false">P11+1</f>
        <v>69</v>
      </c>
      <c r="Q12" s="7" t="s">
        <v>156</v>
      </c>
      <c r="R12" s="7" t="n">
        <f aca="false">R11+1</f>
        <v>50</v>
      </c>
      <c r="S12" s="7" t="s">
        <v>157</v>
      </c>
      <c r="T12" s="7" t="n">
        <f aca="false">T11+1</f>
        <v>31</v>
      </c>
      <c r="U12" s="7" t="s">
        <v>158</v>
      </c>
      <c r="V12" s="7" t="n">
        <v>12</v>
      </c>
      <c r="W12" s="7" t="s">
        <v>159</v>
      </c>
      <c r="X12" s="7" t="s">
        <v>160</v>
      </c>
      <c r="Y12" s="7" t="s">
        <v>161</v>
      </c>
      <c r="Z12" s="7" t="s">
        <v>162</v>
      </c>
      <c r="AA12" s="7" t="s">
        <v>163</v>
      </c>
      <c r="AB12" s="7" t="s">
        <v>164</v>
      </c>
      <c r="AC12" s="7" t="s">
        <v>165</v>
      </c>
    </row>
    <row r="13" s="8" customFormat="true" ht="14.1" hidden="false" customHeight="true" outlineLevel="0" collapsed="false">
      <c r="A13" s="4"/>
      <c r="B13" s="4"/>
      <c r="C13" s="4"/>
      <c r="D13" s="4"/>
      <c r="E13" s="4"/>
      <c r="F13" s="4"/>
      <c r="G13" s="4"/>
      <c r="H13" s="7" t="n">
        <f aca="false">H12+1</f>
        <v>146</v>
      </c>
      <c r="I13" s="6" t="s">
        <v>166</v>
      </c>
      <c r="J13" s="6" t="n">
        <f aca="false">J12+1</f>
        <v>127</v>
      </c>
      <c r="K13" s="6" t="s">
        <v>167</v>
      </c>
      <c r="L13" s="6" t="n">
        <f aca="false">L12+1</f>
        <v>108</v>
      </c>
      <c r="M13" s="7" t="s">
        <v>67</v>
      </c>
      <c r="N13" s="7" t="n">
        <f aca="false">N12+1</f>
        <v>89</v>
      </c>
      <c r="O13" s="7" t="s">
        <v>168</v>
      </c>
      <c r="P13" s="7" t="n">
        <f aca="false">P12+1</f>
        <v>70</v>
      </c>
      <c r="Q13" s="7" t="s">
        <v>169</v>
      </c>
      <c r="R13" s="7" t="n">
        <f aca="false">R12+1</f>
        <v>51</v>
      </c>
      <c r="S13" s="7" t="s">
        <v>170</v>
      </c>
      <c r="T13" s="7" t="n">
        <f aca="false">T12+1</f>
        <v>32</v>
      </c>
      <c r="U13" s="7" t="s">
        <v>171</v>
      </c>
      <c r="V13" s="7" t="n">
        <v>13</v>
      </c>
      <c r="W13" s="7" t="s">
        <v>172</v>
      </c>
      <c r="X13" s="7" t="s">
        <v>173</v>
      </c>
      <c r="Y13" s="7" t="s">
        <v>174</v>
      </c>
      <c r="Z13" s="7" t="s">
        <v>175</v>
      </c>
      <c r="AA13" s="7" t="s">
        <v>176</v>
      </c>
      <c r="AB13" s="7" t="s">
        <v>177</v>
      </c>
      <c r="AC13" s="7" t="s">
        <v>178</v>
      </c>
    </row>
    <row r="14" s="8" customFormat="true" ht="14.1" hidden="false" customHeight="true" outlineLevel="0" collapsed="false">
      <c r="A14" s="4"/>
      <c r="B14" s="4"/>
      <c r="C14" s="4"/>
      <c r="D14" s="4"/>
      <c r="E14" s="4"/>
      <c r="F14" s="4"/>
      <c r="G14" s="4"/>
      <c r="H14" s="7" t="n">
        <f aca="false">H13+1</f>
        <v>147</v>
      </c>
      <c r="I14" s="6" t="s">
        <v>179</v>
      </c>
      <c r="J14" s="6" t="n">
        <f aca="false">J13+1</f>
        <v>128</v>
      </c>
      <c r="K14" s="6" t="s">
        <v>180</v>
      </c>
      <c r="L14" s="6" t="n">
        <f aca="false">L13+1</f>
        <v>109</v>
      </c>
      <c r="M14" s="7" t="s">
        <v>181</v>
      </c>
      <c r="N14" s="7" t="n">
        <f aca="false">N13+1</f>
        <v>90</v>
      </c>
      <c r="O14" s="7" t="s">
        <v>182</v>
      </c>
      <c r="P14" s="7" t="n">
        <f aca="false">P13+1</f>
        <v>71</v>
      </c>
      <c r="Q14" s="7" t="s">
        <v>183</v>
      </c>
      <c r="R14" s="7" t="n">
        <f aca="false">R13+1</f>
        <v>52</v>
      </c>
      <c r="S14" s="7" t="s">
        <v>184</v>
      </c>
      <c r="T14" s="7" t="n">
        <f aca="false">T13+1</f>
        <v>33</v>
      </c>
      <c r="U14" s="7" t="s">
        <v>185</v>
      </c>
      <c r="V14" s="7" t="n">
        <v>14</v>
      </c>
      <c r="W14" s="7" t="s">
        <v>186</v>
      </c>
      <c r="X14" s="7" t="s">
        <v>187</v>
      </c>
      <c r="Y14" s="7" t="s">
        <v>188</v>
      </c>
      <c r="Z14" s="7" t="s">
        <v>189</v>
      </c>
      <c r="AA14" s="7" t="s">
        <v>190</v>
      </c>
      <c r="AB14" s="7" t="s">
        <v>191</v>
      </c>
      <c r="AC14" s="7" t="s">
        <v>192</v>
      </c>
    </row>
    <row r="15" s="8" customFormat="true" ht="14.1" hidden="false" customHeight="true" outlineLevel="0" collapsed="false">
      <c r="A15" s="4"/>
      <c r="B15" s="4"/>
      <c r="C15" s="4"/>
      <c r="D15" s="4"/>
      <c r="E15" s="4"/>
      <c r="F15" s="4"/>
      <c r="G15" s="4"/>
      <c r="H15" s="7" t="n">
        <f aca="false">H14+1</f>
        <v>148</v>
      </c>
      <c r="I15" s="6" t="s">
        <v>193</v>
      </c>
      <c r="J15" s="6" t="n">
        <f aca="false">J14+1</f>
        <v>129</v>
      </c>
      <c r="K15" s="6" t="s">
        <v>194</v>
      </c>
      <c r="L15" s="6" t="n">
        <f aca="false">L14+1</f>
        <v>110</v>
      </c>
      <c r="M15" s="7" t="s">
        <v>195</v>
      </c>
      <c r="N15" s="7" t="n">
        <f aca="false">N14+1</f>
        <v>91</v>
      </c>
      <c r="O15" s="7" t="s">
        <v>196</v>
      </c>
      <c r="P15" s="7" t="n">
        <f aca="false">P14+1</f>
        <v>72</v>
      </c>
      <c r="Q15" s="7" t="s">
        <v>197</v>
      </c>
      <c r="R15" s="7" t="n">
        <f aca="false">R14+1</f>
        <v>53</v>
      </c>
      <c r="S15" s="7" t="s">
        <v>198</v>
      </c>
      <c r="T15" s="7" t="n">
        <f aca="false">T14+1</f>
        <v>34</v>
      </c>
      <c r="U15" s="7" t="s">
        <v>199</v>
      </c>
      <c r="V15" s="7" t="n">
        <v>15</v>
      </c>
      <c r="W15" s="7" t="s">
        <v>200</v>
      </c>
      <c r="X15" s="7" t="s">
        <v>201</v>
      </c>
      <c r="Y15" s="7" t="s">
        <v>202</v>
      </c>
      <c r="Z15" s="7" t="s">
        <v>203</v>
      </c>
      <c r="AA15" s="7" t="s">
        <v>204</v>
      </c>
      <c r="AB15" s="7" t="s">
        <v>6</v>
      </c>
      <c r="AC15" s="7" t="s">
        <v>205</v>
      </c>
    </row>
    <row r="16" s="8" customFormat="true" ht="14.1" hidden="false" customHeight="true" outlineLevel="0" collapsed="false">
      <c r="A16" s="4"/>
      <c r="B16" s="4"/>
      <c r="C16" s="4"/>
      <c r="D16" s="4"/>
      <c r="E16" s="4"/>
      <c r="F16" s="4"/>
      <c r="G16" s="4"/>
      <c r="H16" s="7" t="n">
        <f aca="false">H15+1</f>
        <v>149</v>
      </c>
      <c r="I16" s="6" t="s">
        <v>206</v>
      </c>
      <c r="J16" s="6" t="n">
        <f aca="false">J15+1</f>
        <v>130</v>
      </c>
      <c r="K16" s="6" t="s">
        <v>207</v>
      </c>
      <c r="L16" s="6" t="n">
        <f aca="false">L15+1</f>
        <v>111</v>
      </c>
      <c r="M16" s="7" t="s">
        <v>208</v>
      </c>
      <c r="N16" s="7" t="n">
        <f aca="false">N15+1</f>
        <v>92</v>
      </c>
      <c r="O16" s="7" t="s">
        <v>209</v>
      </c>
      <c r="P16" s="7" t="n">
        <f aca="false">P15+1</f>
        <v>73</v>
      </c>
      <c r="Q16" s="7" t="s">
        <v>210</v>
      </c>
      <c r="R16" s="7" t="n">
        <f aca="false">R15+1</f>
        <v>54</v>
      </c>
      <c r="S16" s="7" t="s">
        <v>211</v>
      </c>
      <c r="T16" s="7" t="n">
        <f aca="false">T15+1</f>
        <v>35</v>
      </c>
      <c r="U16" s="7" t="s">
        <v>212</v>
      </c>
      <c r="V16" s="7" t="n">
        <v>16</v>
      </c>
      <c r="W16" s="7" t="s">
        <v>213</v>
      </c>
      <c r="X16" s="7" t="s">
        <v>214</v>
      </c>
      <c r="Y16" s="7" t="s">
        <v>215</v>
      </c>
      <c r="Z16" s="7" t="s">
        <v>216</v>
      </c>
      <c r="AA16" s="7" t="s">
        <v>217</v>
      </c>
      <c r="AB16" s="7" t="s">
        <v>218</v>
      </c>
      <c r="AC16" s="7" t="s">
        <v>219</v>
      </c>
    </row>
    <row r="17" s="8" customFormat="true" ht="14.1" hidden="false" customHeight="true" outlineLevel="0" collapsed="false">
      <c r="A17" s="4"/>
      <c r="B17" s="4"/>
      <c r="C17" s="4"/>
      <c r="D17" s="4"/>
      <c r="E17" s="4"/>
      <c r="F17" s="4"/>
      <c r="G17" s="4"/>
      <c r="H17" s="7" t="n">
        <f aca="false">H16+1</f>
        <v>150</v>
      </c>
      <c r="I17" s="6" t="s">
        <v>220</v>
      </c>
      <c r="J17" s="6" t="n">
        <f aca="false">J16+1</f>
        <v>131</v>
      </c>
      <c r="K17" s="6" t="s">
        <v>221</v>
      </c>
      <c r="L17" s="6" t="n">
        <f aca="false">L16+1</f>
        <v>112</v>
      </c>
      <c r="M17" s="7" t="s">
        <v>222</v>
      </c>
      <c r="N17" s="7" t="n">
        <f aca="false">N16+1</f>
        <v>93</v>
      </c>
      <c r="O17" s="7" t="s">
        <v>223</v>
      </c>
      <c r="P17" s="7" t="n">
        <f aca="false">P16+1</f>
        <v>74</v>
      </c>
      <c r="Q17" s="7" t="s">
        <v>224</v>
      </c>
      <c r="R17" s="7" t="n">
        <f aca="false">R16+1</f>
        <v>55</v>
      </c>
      <c r="S17" s="7" t="s">
        <v>225</v>
      </c>
      <c r="T17" s="7" t="n">
        <f aca="false">T16+1</f>
        <v>36</v>
      </c>
      <c r="U17" s="7" t="s">
        <v>226</v>
      </c>
      <c r="V17" s="7" t="n">
        <v>17</v>
      </c>
      <c r="W17" s="7" t="s">
        <v>227</v>
      </c>
      <c r="X17" s="7" t="s">
        <v>228</v>
      </c>
      <c r="Y17" s="7" t="s">
        <v>229</v>
      </c>
      <c r="Z17" s="7" t="s">
        <v>230</v>
      </c>
      <c r="AA17" s="7" t="s">
        <v>231</v>
      </c>
      <c r="AB17" s="7" t="s">
        <v>232</v>
      </c>
      <c r="AC17" s="7" t="s">
        <v>233</v>
      </c>
    </row>
    <row r="18" s="8" customFormat="true" ht="14.1" hidden="false" customHeight="true" outlineLevel="0" collapsed="false">
      <c r="A18" s="4"/>
      <c r="B18" s="4"/>
      <c r="C18" s="4"/>
      <c r="D18" s="4"/>
      <c r="E18" s="4"/>
      <c r="F18" s="4"/>
      <c r="G18" s="4"/>
      <c r="H18" s="7" t="n">
        <f aca="false">H17+1</f>
        <v>151</v>
      </c>
      <c r="I18" s="6" t="s">
        <v>234</v>
      </c>
      <c r="J18" s="6" t="n">
        <f aca="false">J17+1</f>
        <v>132</v>
      </c>
      <c r="K18" s="6" t="s">
        <v>235</v>
      </c>
      <c r="L18" s="6" t="n">
        <f aca="false">L17+1</f>
        <v>113</v>
      </c>
      <c r="M18" s="7" t="s">
        <v>236</v>
      </c>
      <c r="N18" s="7" t="n">
        <f aca="false">N17+1</f>
        <v>94</v>
      </c>
      <c r="O18" s="7" t="s">
        <v>237</v>
      </c>
      <c r="P18" s="7" t="n">
        <f aca="false">P17+1</f>
        <v>75</v>
      </c>
      <c r="Q18" s="7" t="s">
        <v>238</v>
      </c>
      <c r="R18" s="7" t="n">
        <f aca="false">R17+1</f>
        <v>56</v>
      </c>
      <c r="S18" s="7" t="s">
        <v>239</v>
      </c>
      <c r="T18" s="7" t="n">
        <f aca="false">T17+1</f>
        <v>37</v>
      </c>
      <c r="U18" s="7" t="s">
        <v>240</v>
      </c>
      <c r="V18" s="7" t="n">
        <v>18</v>
      </c>
      <c r="W18" s="7" t="s">
        <v>241</v>
      </c>
      <c r="X18" s="7" t="s">
        <v>242</v>
      </c>
      <c r="Y18" s="7" t="s">
        <v>243</v>
      </c>
      <c r="Z18" s="7" t="s">
        <v>244</v>
      </c>
      <c r="AA18" s="7" t="s">
        <v>245</v>
      </c>
      <c r="AB18" s="7" t="s">
        <v>246</v>
      </c>
      <c r="AC18" s="7" t="s">
        <v>247</v>
      </c>
    </row>
    <row r="19" s="8" customFormat="true" ht="14.1" hidden="false" customHeight="true" outlineLevel="0" collapsed="false">
      <c r="A19" s="4"/>
      <c r="B19" s="4"/>
      <c r="C19" s="4"/>
      <c r="D19" s="4"/>
      <c r="E19" s="4"/>
      <c r="F19" s="4"/>
      <c r="G19" s="4"/>
      <c r="H19" s="7" t="n">
        <f aca="false">H18+1</f>
        <v>152</v>
      </c>
      <c r="I19" s="6" t="s">
        <v>248</v>
      </c>
      <c r="J19" s="6" t="n">
        <f aca="false">J18+1</f>
        <v>133</v>
      </c>
      <c r="K19" s="11" t="s">
        <v>249</v>
      </c>
      <c r="L19" s="6" t="n">
        <f aca="false">L18+1</f>
        <v>114</v>
      </c>
      <c r="M19" s="7" t="s">
        <v>250</v>
      </c>
      <c r="N19" s="7" t="n">
        <f aca="false">N18+1</f>
        <v>95</v>
      </c>
      <c r="O19" s="7" t="s">
        <v>251</v>
      </c>
      <c r="P19" s="7" t="n">
        <f aca="false">P18+1</f>
        <v>76</v>
      </c>
      <c r="Q19" s="7" t="s">
        <v>252</v>
      </c>
      <c r="R19" s="7" t="n">
        <f aca="false">R18+1</f>
        <v>57</v>
      </c>
      <c r="S19" s="7" t="s">
        <v>253</v>
      </c>
      <c r="T19" s="7" t="n">
        <f aca="false">T18+1</f>
        <v>38</v>
      </c>
      <c r="U19" s="7" t="s">
        <v>254</v>
      </c>
      <c r="V19" s="7" t="n">
        <v>19</v>
      </c>
      <c r="W19" s="7" t="s">
        <v>255</v>
      </c>
      <c r="X19" s="7" t="s">
        <v>256</v>
      </c>
      <c r="Y19" s="7" t="s">
        <v>257</v>
      </c>
      <c r="Z19" s="7" t="s">
        <v>258</v>
      </c>
      <c r="AA19" s="7" t="s">
        <v>259</v>
      </c>
      <c r="AB19" s="7" t="s">
        <v>260</v>
      </c>
      <c r="AC19" s="7" t="s">
        <v>261</v>
      </c>
    </row>
    <row r="20" s="8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7" t="n">
        <f aca="false">H19+1</f>
        <v>153</v>
      </c>
      <c r="I20" s="6" t="s">
        <v>262</v>
      </c>
      <c r="J20" s="6" t="n">
        <f aca="false">J19+1</f>
        <v>134</v>
      </c>
      <c r="K20" s="6" t="s">
        <v>263</v>
      </c>
      <c r="L20" s="6" t="n">
        <f aca="false">L19+1</f>
        <v>115</v>
      </c>
      <c r="M20" s="7" t="s">
        <v>264</v>
      </c>
      <c r="N20" s="7" t="n">
        <f aca="false">N19+1</f>
        <v>96</v>
      </c>
      <c r="O20" s="7" t="s">
        <v>265</v>
      </c>
      <c r="P20" s="7" t="n">
        <f aca="false">P19+1</f>
        <v>77</v>
      </c>
      <c r="Q20" s="7" t="s">
        <v>266</v>
      </c>
      <c r="R20" s="7" t="n">
        <f aca="false">R19+1</f>
        <v>58</v>
      </c>
      <c r="S20" s="7" t="s">
        <v>267</v>
      </c>
      <c r="T20" s="7" t="n">
        <f aca="false">T19+1</f>
        <v>39</v>
      </c>
      <c r="U20" s="7" t="s">
        <v>268</v>
      </c>
      <c r="V20" s="7" t="n">
        <v>20</v>
      </c>
      <c r="W20" s="7" t="s">
        <v>269</v>
      </c>
      <c r="X20" s="7" t="s">
        <v>0</v>
      </c>
      <c r="Y20" s="7" t="s">
        <v>270</v>
      </c>
      <c r="Z20" s="7" t="s">
        <v>7</v>
      </c>
      <c r="AA20" s="7" t="s">
        <v>271</v>
      </c>
      <c r="AB20" s="7" t="s">
        <v>272</v>
      </c>
      <c r="AC20" s="7" t="s">
        <v>273</v>
      </c>
    </row>
  </sheetData>
  <printOptions headings="false" gridLines="true" gridLinesSet="true" horizontalCentered="false" verticalCentered="false"/>
  <pageMargins left="0" right="0" top="0.39375" bottom="0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44:33Z</dcterms:created>
  <dc:creator>167</dc:creator>
  <dc:description/>
  <dc:language>en-US</dc:language>
  <cp:lastModifiedBy>Kian Raya</cp:lastModifiedBy>
  <cp:lastPrinted>2023-12-19T16:56:22Z</cp:lastPrinted>
  <dcterms:modified xsi:type="dcterms:W3CDTF">2023-12-19T16:58:00Z</dcterms:modified>
  <cp:revision>0</cp:revision>
  <dc:subject/>
  <dc:title/>
</cp:coreProperties>
</file>